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e" sheetId="1" state="visible" r:id="rId2"/>
  </sheets>
  <definedNames>
    <definedName function="false" hidden="false" localSheetId="0" name="_xlnm.Print_Area" vbProcedure="false">Detalhe!$A$1:$S$9</definedName>
    <definedName function="false" hidden="false" name="Excel_BuiltIn_Auto_Open" vbProcedure="false">#REF!</definedName>
    <definedName function="false" hidden="false" name="Macro1" vbProcedure="false">#REF!</definedName>
    <definedName function="false" hidden="false" name="Macro10" vbProcedure="false">#REF!</definedName>
    <definedName function="false" hidden="false" name="Macro100" vbProcedure="false">#REF!</definedName>
    <definedName function="false" hidden="false" name="Macro101" vbProcedure="false">#REF!</definedName>
    <definedName function="false" hidden="false" name="Macro102" vbProcedure="false">#REF!</definedName>
    <definedName function="false" hidden="false" name="Macro103" vbProcedure="false">#REF!</definedName>
    <definedName function="false" hidden="false" name="Macro104" vbProcedure="false">#REF!</definedName>
    <definedName function="false" hidden="false" name="Macro105" vbProcedure="false">#REF!</definedName>
    <definedName function="false" hidden="false" name="Macro106" vbProcedure="false">#REF!</definedName>
    <definedName function="false" hidden="false" name="Macro107" vbProcedure="false">#REF!</definedName>
    <definedName function="false" hidden="false" name="Macro108" vbProcedure="false">#REF!</definedName>
    <definedName function="false" hidden="false" name="Macro109" vbProcedure="false">#REF!</definedName>
    <definedName function="false" hidden="false" name="Macro11" vbProcedure="false">#REF!</definedName>
    <definedName function="false" hidden="false" name="Macro110" vbProcedure="false">#REF!</definedName>
    <definedName function="false" hidden="false" name="Macro111" vbProcedure="false">#REF!</definedName>
    <definedName function="false" hidden="false" name="Macro112" vbProcedure="false">#REF!</definedName>
    <definedName function="false" hidden="false" name="Macro113" vbProcedure="false">#REF!</definedName>
    <definedName function="false" hidden="false" name="Macro114" vbProcedure="false">#REF!</definedName>
    <definedName function="false" hidden="false" name="Macro115" vbProcedure="false">#REF!</definedName>
    <definedName function="false" hidden="false" name="Macro116" vbProcedure="false">#REF!</definedName>
    <definedName function="false" hidden="false" name="Macro117" vbProcedure="false">#REF!</definedName>
    <definedName function="false" hidden="false" name="Macro118" vbProcedure="false">#REF!</definedName>
    <definedName function="false" hidden="false" name="Macro119" vbProcedure="false">#REF!</definedName>
    <definedName function="false" hidden="false" name="Macro12" vbProcedure="false">#REF!</definedName>
    <definedName function="false" hidden="false" name="Macro120" vbProcedure="false">#REF!</definedName>
    <definedName function="false" hidden="false" name="Macro121" vbProcedure="false">#REF!</definedName>
    <definedName function="false" hidden="false" name="Macro122" vbProcedure="false">#REF!</definedName>
    <definedName function="false" hidden="false" name="Macro123" vbProcedure="false">#REF!</definedName>
    <definedName function="false" hidden="false" name="Macro124" vbProcedure="false">#REF!</definedName>
    <definedName function="false" hidden="false" name="Macro125" vbProcedure="false">#REF!</definedName>
    <definedName function="false" hidden="false" name="Macro126" vbProcedure="false">#REF!</definedName>
    <definedName function="false" hidden="false" name="Macro127" vbProcedure="false">#REF!</definedName>
    <definedName function="false" hidden="false" name="Macro128" vbProcedure="false">#REF!</definedName>
    <definedName function="false" hidden="false" name="Macro129" vbProcedure="false">#REF!</definedName>
    <definedName function="false" hidden="false" name="Macro13" vbProcedure="false">#REF!</definedName>
    <definedName function="false" hidden="false" name="Macro130" vbProcedure="false">#REF!</definedName>
    <definedName function="false" hidden="false" name="Macro131" vbProcedure="false">#REF!</definedName>
    <definedName function="false" hidden="false" name="Macro132" vbProcedure="false">#REF!</definedName>
    <definedName function="false" hidden="false" name="Macro133" vbProcedure="false">#REF!</definedName>
    <definedName function="false" hidden="false" name="Macro134" vbProcedure="false">#REF!</definedName>
    <definedName function="false" hidden="false" name="Macro135" vbProcedure="false">#REF!</definedName>
    <definedName function="false" hidden="false" name="Macro136" vbProcedure="false">#REF!</definedName>
    <definedName function="false" hidden="false" name="Macro137" vbProcedure="false">#REF!</definedName>
    <definedName function="false" hidden="false" name="Macro138" vbProcedure="false">#REF!</definedName>
    <definedName function="false" hidden="false" name="Macro139" vbProcedure="false">#REF!</definedName>
    <definedName function="false" hidden="false" name="Macro14" vbProcedure="false">#REF!</definedName>
    <definedName function="false" hidden="false" name="Macro140" vbProcedure="false">#REF!</definedName>
    <definedName function="false" hidden="false" name="Macro141" vbProcedure="false">#REF!</definedName>
    <definedName function="false" hidden="false" name="Macro142" vbProcedure="false">#REF!</definedName>
    <definedName function="false" hidden="false" name="Macro143" vbProcedure="false">#REF!</definedName>
    <definedName function="false" hidden="false" name="Macro144" vbProcedure="false">#REF!</definedName>
    <definedName function="false" hidden="false" name="Macro145" vbProcedure="false">#REF!</definedName>
    <definedName function="false" hidden="false" name="Macro146" vbProcedure="false">#REF!</definedName>
    <definedName function="false" hidden="false" name="Macro147" vbProcedure="false">#REF!</definedName>
    <definedName function="false" hidden="false" name="Macro148" vbProcedure="false">#REF!</definedName>
    <definedName function="false" hidden="false" name="Macro149" vbProcedure="false">#REF!</definedName>
    <definedName function="false" hidden="false" name="Macro15" vbProcedure="false">#REF!</definedName>
    <definedName function="false" hidden="false" name="Macro150" vbProcedure="false">#REF!</definedName>
    <definedName function="false" hidden="false" name="Macro151" vbProcedure="false">#REF!</definedName>
    <definedName function="false" hidden="false" name="Macro152" vbProcedure="false">#REF!</definedName>
    <definedName function="false" hidden="false" name="Macro153" vbProcedure="false">#REF!</definedName>
    <definedName function="false" hidden="false" name="Macro154" vbProcedure="false">#REF!</definedName>
    <definedName function="false" hidden="false" name="Macro155" vbProcedure="false">#REF!</definedName>
    <definedName function="false" hidden="false" name="Macro156" vbProcedure="false">#REF!</definedName>
    <definedName function="false" hidden="false" name="Macro157" vbProcedure="false">#REF!</definedName>
    <definedName function="false" hidden="false" name="Macro158" vbProcedure="false">#REF!</definedName>
    <definedName function="false" hidden="false" name="Macro159" vbProcedure="false">#REF!</definedName>
    <definedName function="false" hidden="false" name="Macro16" vbProcedure="false">#REF!</definedName>
    <definedName function="false" hidden="false" name="Macro160" vbProcedure="false">#REF!</definedName>
    <definedName function="false" hidden="false" name="Macro161" vbProcedure="false">#REF!</definedName>
    <definedName function="false" hidden="false" name="Macro162" vbProcedure="false">#REF!</definedName>
    <definedName function="false" hidden="false" name="Macro163" vbProcedure="false">#REF!</definedName>
    <definedName function="false" hidden="false" name="Macro164" vbProcedure="false">#REF!</definedName>
    <definedName function="false" hidden="false" name="Macro165" vbProcedure="false">#REF!</definedName>
    <definedName function="false" hidden="false" name="Macro166" vbProcedure="false">#REF!</definedName>
    <definedName function="false" hidden="false" name="Macro167" vbProcedure="false">#REF!</definedName>
    <definedName function="false" hidden="false" name="Macro168" vbProcedure="false">#REF!</definedName>
    <definedName function="false" hidden="false" name="Macro169" vbProcedure="false">#REF!</definedName>
    <definedName function="false" hidden="false" name="Macro17" vbProcedure="false">#REF!</definedName>
    <definedName function="false" hidden="false" name="Macro170" vbProcedure="false">#REF!</definedName>
    <definedName function="false" hidden="false" name="Macro171" vbProcedure="false">#REF!</definedName>
    <definedName function="false" hidden="false" name="Macro172" vbProcedure="false">#REF!</definedName>
    <definedName function="false" hidden="false" name="Macro173" vbProcedure="false">#REF!</definedName>
    <definedName function="false" hidden="false" name="Macro174" vbProcedure="false">#REF!</definedName>
    <definedName function="false" hidden="false" name="Macro175" vbProcedure="false">#REF!</definedName>
    <definedName function="false" hidden="false" name="Macro176" vbProcedure="false">#REF!</definedName>
    <definedName function="false" hidden="false" name="Macro177" vbProcedure="false">#REF!</definedName>
    <definedName function="false" hidden="false" name="Macro178" vbProcedure="false">#REF!</definedName>
    <definedName function="false" hidden="false" name="Macro179" vbProcedure="false">#REF!</definedName>
    <definedName function="false" hidden="false" name="Macro18" vbProcedure="false">#REF!</definedName>
    <definedName function="false" hidden="false" name="Macro180" vbProcedure="false">#REF!</definedName>
    <definedName function="false" hidden="false" name="Macro181" vbProcedure="false">#REF!</definedName>
    <definedName function="false" hidden="false" name="Macro182" vbProcedure="false">#REF!</definedName>
    <definedName function="false" hidden="false" name="Macro183" vbProcedure="false">#REF!</definedName>
    <definedName function="false" hidden="false" name="Macro184" vbProcedure="false">#REF!</definedName>
    <definedName function="false" hidden="false" name="Macro185" vbProcedure="false">#REF!</definedName>
    <definedName function="false" hidden="false" name="Macro186" vbProcedure="false">#REF!</definedName>
    <definedName function="false" hidden="false" name="Macro187" vbProcedure="false">#REF!</definedName>
    <definedName function="false" hidden="false" name="Macro188" vbProcedure="false">#REF!</definedName>
    <definedName function="false" hidden="false" name="Macro189" vbProcedure="false">#REF!</definedName>
    <definedName function="false" hidden="false" name="Macro19" vbProcedure="false">#REF!</definedName>
    <definedName function="false" hidden="false" name="Macro190" vbProcedure="false">#REF!</definedName>
    <definedName function="false" hidden="false" name="Macro191" vbProcedure="false">#REF!</definedName>
    <definedName function="false" hidden="false" name="Macro192" vbProcedure="false">#REF!</definedName>
    <definedName function="false" hidden="false" name="Macro193" vbProcedure="false">#REF!</definedName>
    <definedName function="false" hidden="false" name="Macro194" vbProcedure="false">#REF!</definedName>
    <definedName function="false" hidden="false" name="Macro195" vbProcedure="false">#REF!</definedName>
    <definedName function="false" hidden="false" name="Macro196" vbProcedure="false">#REF!</definedName>
    <definedName function="false" hidden="false" name="Macro197" vbProcedure="false">#REF!</definedName>
    <definedName function="false" hidden="false" name="Macro198" vbProcedure="false">#REF!</definedName>
    <definedName function="false" hidden="false" name="Macro199" vbProcedure="false">#REF!</definedName>
    <definedName function="false" hidden="false" name="Macro2" vbProcedure="false">#REF!</definedName>
    <definedName function="false" hidden="false" name="Macro20" vbProcedure="false">#REF!</definedName>
    <definedName function="false" hidden="false" name="Macro200" vbProcedure="false">#REF!</definedName>
    <definedName function="false" hidden="false" name="Macro201" vbProcedure="false">#REF!</definedName>
    <definedName function="false" hidden="false" name="Macro202" vbProcedure="false">#REF!</definedName>
    <definedName function="false" hidden="false" name="Macro203" vbProcedure="false">#REF!</definedName>
    <definedName function="false" hidden="false" name="Macro204" vbProcedure="false">#REF!</definedName>
    <definedName function="false" hidden="false" name="Macro205" vbProcedure="false">#REF!</definedName>
    <definedName function="false" hidden="false" name="Macro206" vbProcedure="false">#REF!</definedName>
    <definedName function="false" hidden="false" name="Macro207" vbProcedure="false">#REF!</definedName>
    <definedName function="false" hidden="false" name="Macro208" vbProcedure="false">#REF!</definedName>
    <definedName function="false" hidden="false" name="Macro209" vbProcedure="false">#REF!</definedName>
    <definedName function="false" hidden="false" name="Macro21" vbProcedure="false">#REF!</definedName>
    <definedName function="false" hidden="false" name="Macro210" vbProcedure="false">#REF!</definedName>
    <definedName function="false" hidden="false" name="Macro211" vbProcedure="false">#REF!</definedName>
    <definedName function="false" hidden="false" name="Macro212" vbProcedure="false">#REF!</definedName>
    <definedName function="false" hidden="false" name="Macro213" vbProcedure="false">#REF!</definedName>
    <definedName function="false" hidden="false" name="Macro214" vbProcedure="false">#REF!</definedName>
    <definedName function="false" hidden="false" name="Macro215" vbProcedure="false">#REF!</definedName>
    <definedName function="false" hidden="false" name="Macro216" vbProcedure="false">#REF!</definedName>
    <definedName function="false" hidden="false" name="Macro217" vbProcedure="false">#REF!</definedName>
    <definedName function="false" hidden="false" name="Macro218" vbProcedure="false">#REF!</definedName>
    <definedName function="false" hidden="false" name="Macro219" vbProcedure="false">#REF!</definedName>
    <definedName function="false" hidden="false" name="Macro22" vbProcedure="false">#REF!</definedName>
    <definedName function="false" hidden="false" name="Macro220" vbProcedure="false">#REF!</definedName>
    <definedName function="false" hidden="false" name="Macro221" vbProcedure="false">#REF!</definedName>
    <definedName function="false" hidden="false" name="Macro222" vbProcedure="false">#REF!</definedName>
    <definedName function="false" hidden="false" name="Macro223" vbProcedure="false">#REF!</definedName>
    <definedName function="false" hidden="false" name="Macro224" vbProcedure="false">#REF!</definedName>
    <definedName function="false" hidden="false" name="Macro225" vbProcedure="false">#REF!</definedName>
    <definedName function="false" hidden="false" name="Macro226" vbProcedure="false">#REF!</definedName>
    <definedName function="false" hidden="false" name="Macro227" vbProcedure="false">#REF!</definedName>
    <definedName function="false" hidden="false" name="Macro228" vbProcedure="false">#REF!</definedName>
    <definedName function="false" hidden="false" name="Macro229" vbProcedure="false">#REF!</definedName>
    <definedName function="false" hidden="false" name="Macro23" vbProcedure="false">#REF!</definedName>
    <definedName function="false" hidden="false" name="Macro230" vbProcedure="false">#REF!</definedName>
    <definedName function="false" hidden="false" name="Macro231" vbProcedure="false">#REF!</definedName>
    <definedName function="false" hidden="false" name="Macro232" vbProcedure="false">#REF!</definedName>
    <definedName function="false" hidden="false" name="Macro233" vbProcedure="false">#REF!</definedName>
    <definedName function="false" hidden="false" name="Macro234" vbProcedure="false">#REF!</definedName>
    <definedName function="false" hidden="false" name="Macro235" vbProcedure="false">#REF!</definedName>
    <definedName function="false" hidden="false" name="Macro236" vbProcedure="false">#REF!</definedName>
    <definedName function="false" hidden="false" name="Macro237" vbProcedure="false">#REF!</definedName>
    <definedName function="false" hidden="false" name="Macro238" vbProcedure="false">#REF!</definedName>
    <definedName function="false" hidden="false" name="Macro239" vbProcedure="false">#REF!</definedName>
    <definedName function="false" hidden="false" name="Macro24" vbProcedure="false">#REF!</definedName>
    <definedName function="false" hidden="false" name="Macro240" vbProcedure="false">#REF!</definedName>
    <definedName function="false" hidden="false" name="Macro241" vbProcedure="false">#REF!</definedName>
    <definedName function="false" hidden="false" name="Macro242" vbProcedure="false">#REF!</definedName>
    <definedName function="false" hidden="false" name="Macro243" vbProcedure="false">#REF!</definedName>
    <definedName function="false" hidden="false" name="Macro244" vbProcedure="false">#REF!</definedName>
    <definedName function="false" hidden="false" name="Macro245" vbProcedure="false">#REF!</definedName>
    <definedName function="false" hidden="false" name="Macro246" vbProcedure="false">#REF!</definedName>
    <definedName function="false" hidden="false" name="Macro247" vbProcedure="false">#REF!</definedName>
    <definedName function="false" hidden="false" name="Macro248" vbProcedure="false">#REF!</definedName>
    <definedName function="false" hidden="false" name="Macro249" vbProcedure="false">#REF!</definedName>
    <definedName function="false" hidden="false" name="Macro25" vbProcedure="false">#REF!</definedName>
    <definedName function="false" hidden="false" name="Macro250" vbProcedure="false">#REF!</definedName>
    <definedName function="false" hidden="false" name="Macro251" vbProcedure="false">#REF!</definedName>
    <definedName function="false" hidden="false" name="Macro252" vbProcedure="false">#REF!</definedName>
    <definedName function="false" hidden="false" name="Macro253" vbProcedure="false">#REF!</definedName>
    <definedName function="false" hidden="false" name="Macro254" vbProcedure="false">#REF!</definedName>
    <definedName function="false" hidden="false" name="Macro255" vbProcedure="false">#REF!</definedName>
    <definedName function="false" hidden="false" name="Macro256" vbProcedure="false">#REF!</definedName>
    <definedName function="false" hidden="false" name="Macro257" vbProcedure="false">#REF!</definedName>
    <definedName function="false" hidden="false" name="Macro258" vbProcedure="false">#REF!</definedName>
    <definedName function="false" hidden="false" name="Macro259" vbProcedure="false">#REF!</definedName>
    <definedName function="false" hidden="false" name="Macro26" vbProcedure="false">#REF!</definedName>
    <definedName function="false" hidden="false" name="Macro260" vbProcedure="false">#REF!</definedName>
    <definedName function="false" hidden="false" name="Macro261" vbProcedure="false">#REF!</definedName>
    <definedName function="false" hidden="false" name="Macro262" vbProcedure="false">#REF!</definedName>
    <definedName function="false" hidden="false" name="Macro263" vbProcedure="false">#REF!</definedName>
    <definedName function="false" hidden="false" name="Macro264" vbProcedure="false">#REF!</definedName>
    <definedName function="false" hidden="false" name="Macro265" vbProcedure="false">#REF!</definedName>
    <definedName function="false" hidden="false" name="Macro266" vbProcedure="false">#REF!</definedName>
    <definedName function="false" hidden="false" name="Macro267" vbProcedure="false">#REF!</definedName>
    <definedName function="false" hidden="false" name="Macro268" vbProcedure="false">#REF!</definedName>
    <definedName function="false" hidden="false" name="Macro269" vbProcedure="false">#REF!</definedName>
    <definedName function="false" hidden="false" name="Macro27" vbProcedure="false">#REF!</definedName>
    <definedName function="false" hidden="false" name="Macro270" vbProcedure="false">#REF!</definedName>
    <definedName function="false" hidden="false" name="Macro271" vbProcedure="false">#REF!</definedName>
    <definedName function="false" hidden="false" name="Macro272" vbProcedure="false">#REF!</definedName>
    <definedName function="false" hidden="false" name="Macro273" vbProcedure="false">#REF!</definedName>
    <definedName function="false" hidden="false" name="Macro274" vbProcedure="false">#REF!</definedName>
    <definedName function="false" hidden="false" name="Macro275" vbProcedure="false">#REF!</definedName>
    <definedName function="false" hidden="false" name="Macro276" vbProcedure="false">#REF!</definedName>
    <definedName function="false" hidden="false" name="Macro277" vbProcedure="false">#REF!</definedName>
    <definedName function="false" hidden="false" name="Macro278" vbProcedure="false">#REF!</definedName>
    <definedName function="false" hidden="false" name="Macro279" vbProcedure="false">#REF!</definedName>
    <definedName function="false" hidden="false" name="Macro28" vbProcedure="false">#REF!</definedName>
    <definedName function="false" hidden="false" name="Macro280" vbProcedure="false">#REF!</definedName>
    <definedName function="false" hidden="false" name="Macro281" vbProcedure="false">#REF!</definedName>
    <definedName function="false" hidden="false" name="Macro282" vbProcedure="false">#REF!</definedName>
    <definedName function="false" hidden="false" name="Macro283" vbProcedure="false">#REF!</definedName>
    <definedName function="false" hidden="false" name="Macro29" vbProcedure="false">#REF!</definedName>
    <definedName function="false" hidden="false" name="Macro3" vbProcedure="false">#REF!</definedName>
    <definedName function="false" hidden="false" name="Macro30" vbProcedure="false">#REF!</definedName>
    <definedName function="false" hidden="false" name="Macro31" vbProcedure="false">#REF!</definedName>
    <definedName function="false" hidden="false" name="Macro32" vbProcedure="false">#REF!</definedName>
    <definedName function="false" hidden="false" name="Macro33" vbProcedure="false">#REF!</definedName>
    <definedName function="false" hidden="false" name="Macro34" vbProcedure="false">#REF!</definedName>
    <definedName function="false" hidden="false" name="Macro35" vbProcedure="false">#REF!</definedName>
    <definedName function="false" hidden="false" name="Macro36" vbProcedure="false">#REF!</definedName>
    <definedName function="false" hidden="false" name="Macro37" vbProcedure="false">#REF!</definedName>
    <definedName function="false" hidden="false" name="Macro38" vbProcedure="false">#REF!</definedName>
    <definedName function="false" hidden="false" name="Macro39" vbProcedure="false">#REF!</definedName>
    <definedName function="false" hidden="false" name="Macro4" vbProcedure="false">#REF!</definedName>
    <definedName function="false" hidden="false" name="Macro40" vbProcedure="false">#REF!</definedName>
    <definedName function="false" hidden="false" name="Macro41" vbProcedure="false">#REF!</definedName>
    <definedName function="false" hidden="false" name="Macro42" vbProcedure="false">#REF!</definedName>
    <definedName function="false" hidden="false" name="Macro43" vbProcedure="false">#REF!</definedName>
    <definedName function="false" hidden="false" name="Macro44" vbProcedure="false">#REF!</definedName>
    <definedName function="false" hidden="false" name="Macro45" vbProcedure="false">#REF!</definedName>
    <definedName function="false" hidden="false" name="Macro46" vbProcedure="false">#REF!</definedName>
    <definedName function="false" hidden="false" name="Macro47" vbProcedure="false">#REF!</definedName>
    <definedName function="false" hidden="false" name="Macro48" vbProcedure="false">#REF!</definedName>
    <definedName function="false" hidden="false" name="Macro49" vbProcedure="false">#REF!</definedName>
    <definedName function="false" hidden="false" name="Macro5" vbProcedure="false">#REF!</definedName>
    <definedName function="false" hidden="false" name="Macro50" vbProcedure="false">#REF!</definedName>
    <definedName function="false" hidden="false" name="Macro51" vbProcedure="false">#REF!</definedName>
    <definedName function="false" hidden="false" name="Macro52" vbProcedure="false">#REF!</definedName>
    <definedName function="false" hidden="false" name="Macro53" vbProcedure="false">#REF!</definedName>
    <definedName function="false" hidden="false" name="Macro54" vbProcedure="false">#REF!</definedName>
    <definedName function="false" hidden="false" name="Macro55" vbProcedure="false">#REF!</definedName>
    <definedName function="false" hidden="false" name="Macro56" vbProcedure="false">#REF!</definedName>
    <definedName function="false" hidden="false" name="Macro57" vbProcedure="false">#REF!</definedName>
    <definedName function="false" hidden="false" name="Macro58" vbProcedure="false">#REF!</definedName>
    <definedName function="false" hidden="false" name="Macro59" vbProcedure="false">#REF!</definedName>
    <definedName function="false" hidden="false" name="Macro6" vbProcedure="false">#REF!</definedName>
    <definedName function="false" hidden="false" name="Macro60" vbProcedure="false">#REF!</definedName>
    <definedName function="false" hidden="false" name="Macro61" vbProcedure="false">#REF!</definedName>
    <definedName function="false" hidden="false" name="Macro62" vbProcedure="false">#REF!</definedName>
    <definedName function="false" hidden="false" name="Macro63" vbProcedure="false">#REF!</definedName>
    <definedName function="false" hidden="false" name="Macro64" vbProcedure="false">#REF!</definedName>
    <definedName function="false" hidden="false" name="Macro65" vbProcedure="false">#REF!</definedName>
    <definedName function="false" hidden="false" name="Macro66" vbProcedure="false">#REF!</definedName>
    <definedName function="false" hidden="false" name="Macro67" vbProcedure="false">#REF!</definedName>
    <definedName function="false" hidden="false" name="Macro68" vbProcedure="false">#REF!</definedName>
    <definedName function="false" hidden="false" name="Macro69" vbProcedure="false">#REF!</definedName>
    <definedName function="false" hidden="false" name="Macro7" vbProcedure="false">#REF!</definedName>
    <definedName function="false" hidden="false" name="Macro70" vbProcedure="false">#REF!</definedName>
    <definedName function="false" hidden="false" name="Macro71" vbProcedure="false">#REF!</definedName>
    <definedName function="false" hidden="false" name="Macro72" vbProcedure="false">#REF!</definedName>
    <definedName function="false" hidden="false" name="Macro73" vbProcedure="false">#REF!</definedName>
    <definedName function="false" hidden="false" name="Macro74" vbProcedure="false">#REF!</definedName>
    <definedName function="false" hidden="false" name="Macro75" vbProcedure="false">#REF!</definedName>
    <definedName function="false" hidden="false" name="Macro76" vbProcedure="false">#REF!</definedName>
    <definedName function="false" hidden="false" name="Macro77" vbProcedure="false">#REF!</definedName>
    <definedName function="false" hidden="false" name="Macro78" vbProcedure="false">#REF!</definedName>
    <definedName function="false" hidden="false" name="Macro79" vbProcedure="false">#REF!</definedName>
    <definedName function="false" hidden="false" name="Macro8" vbProcedure="false">#REF!</definedName>
    <definedName function="false" hidden="false" name="Macro80" vbProcedure="false">#REF!</definedName>
    <definedName function="false" hidden="false" name="Macro81" vbProcedure="false">#REF!</definedName>
    <definedName function="false" hidden="false" name="Macro82" vbProcedure="false">#REF!</definedName>
    <definedName function="false" hidden="false" name="Macro83" vbProcedure="false">#REF!</definedName>
    <definedName function="false" hidden="false" name="Macro84" vbProcedure="false">#REF!</definedName>
    <definedName function="false" hidden="false" name="Macro85" vbProcedure="false">#REF!</definedName>
    <definedName function="false" hidden="false" name="Macro86" vbProcedure="false">#REF!</definedName>
    <definedName function="false" hidden="false" name="Macro87" vbProcedure="false">#REF!</definedName>
    <definedName function="false" hidden="false" name="Macro88" vbProcedure="false">#REF!</definedName>
    <definedName function="false" hidden="false" name="Macro89" vbProcedure="false">#REF!</definedName>
    <definedName function="false" hidden="false" name="Macro9" vbProcedure="false">#REF!</definedName>
    <definedName function="false" hidden="false" name="Macro90" vbProcedure="false">#REF!</definedName>
    <definedName function="false" hidden="false" name="Macro91" vbProcedure="false">#REF!</definedName>
    <definedName function="false" hidden="false" name="Macro92" vbProcedure="false">#REF!</definedName>
    <definedName function="false" hidden="false" name="Macro93" vbProcedure="false">#REF!</definedName>
    <definedName function="false" hidden="false" name="Macro94" vbProcedure="false">#REF!</definedName>
    <definedName function="false" hidden="false" name="Macro95" vbProcedure="false">#REF!</definedName>
    <definedName function="false" hidden="false" name="Macro96" vbProcedure="false">#REF!</definedName>
    <definedName function="false" hidden="false" name="Macro97" vbProcedure="false">#REF!</definedName>
    <definedName function="false" hidden="false" name="Macro98" vbProcedure="false">#REF!</definedName>
    <definedName function="false" hidden="false" name="Macro99" vbProcedure="false">#REF!</definedName>
    <definedName function="false" hidden="false" name="NomeTabela" vbProcedure="false">"Dummy"</definedName>
    <definedName function="false" hidden="false" name="Recover" vbProcedure="false">#REF!</definedName>
    <definedName function="false" hidden="false" name="_xlfn_WEBSERVIC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27">
  <si>
    <t xml:space="preserve"> </t>
  </si>
  <si>
    <t xml:space="preserve">Contas Públicas: Relatório Complementar de Diárias e Passagens</t>
  </si>
  <si>
    <t xml:space="preserve">Período: de 01/02/2016 a 29/02/2016</t>
  </si>
  <si>
    <t xml:space="preserve">Nome</t>
  </si>
  <si>
    <t xml:space="preserve">Codservidor</t>
  </si>
  <si>
    <t xml:space="preserve">Cargo</t>
  </si>
  <si>
    <t xml:space="preserve">Portaria / Apostila</t>
  </si>
  <si>
    <t xml:space="preserve">Origem</t>
  </si>
  <si>
    <t xml:space="preserve">Destino</t>
  </si>
  <si>
    <t xml:space="preserve">Início</t>
  </si>
  <si>
    <t xml:space="preserve">Fim</t>
  </si>
  <si>
    <t xml:space="preserve">Motivo</t>
  </si>
  <si>
    <t xml:space="preserve">Nº Diárias</t>
  </si>
  <si>
    <t xml:space="preserve">Tipo de Diária</t>
  </si>
  <si>
    <t xml:space="preserve">Valor da Diária</t>
  </si>
  <si>
    <t xml:space="preserve">Aux. aliment.</t>
  </si>
  <si>
    <t xml:space="preserve">Aux. transp.</t>
  </si>
  <si>
    <t xml:space="preserve">Ad. desl.</t>
  </si>
  <si>
    <t xml:space="preserve">Passagem</t>
  </si>
  <si>
    <t xml:space="preserve">Redutor</t>
  </si>
  <si>
    <t xml:space="preserve">Total</t>
  </si>
  <si>
    <t xml:space="preserve">PAULO LUIZ SCHMIDT</t>
  </si>
  <si>
    <t xml:space="preserve">Juiz Titular De Vara Do Trabalho</t>
  </si>
  <si>
    <t xml:space="preserve">Brasília</t>
  </si>
  <si>
    <t xml:space="preserve">Porto Alegre</t>
  </si>
  <si>
    <t xml:space="preserve">passagens aéreas referente PA 0003510-63.2015.5.04.0000</t>
  </si>
  <si>
    <t xml:space="preserve">Total: 4.438,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;[RED]\-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234375" defaultRowHeight="14.85" zeroHeight="false" outlineLevelRow="0" outlineLevelCol="0"/>
  <cols>
    <col collapsed="false" customWidth="true" hidden="false" outlineLevel="0" max="1" min="1" style="0" width="40.69"/>
    <col collapsed="false" customWidth="true" hidden="false" outlineLevel="0" max="2" min="2" style="0" width="11.31"/>
    <col collapsed="false" customWidth="true" hidden="false" outlineLevel="0" max="3" min="3" style="0" width="31.08"/>
    <col collapsed="false" customWidth="true" hidden="false" outlineLevel="0" max="4" min="4" style="0" width="16.54"/>
    <col collapsed="false" customWidth="true" hidden="false" outlineLevel="0" max="5" min="5" style="0" width="20.78"/>
    <col collapsed="false" customWidth="true" hidden="false" outlineLevel="0" max="6" min="6" style="0" width="19.79"/>
    <col collapsed="false" customWidth="true" hidden="false" outlineLevel="0" max="8" min="7" style="1" width="15.13"/>
    <col collapsed="false" customWidth="true" hidden="false" outlineLevel="0" max="9" min="9" style="0" width="172.7"/>
    <col collapsed="false" customWidth="true" hidden="false" outlineLevel="0" max="10" min="10" style="0" width="10.05"/>
    <col collapsed="false" customWidth="true" hidden="false" outlineLevel="0" max="11" min="11" style="0" width="34.89"/>
    <col collapsed="false" customWidth="true" hidden="false" outlineLevel="0" max="12" min="12" style="0" width="36.03"/>
    <col collapsed="false" customWidth="true" hidden="false" outlineLevel="0" max="13" min="13" style="0" width="13.86"/>
    <col collapsed="false" customWidth="true" hidden="false" outlineLevel="0" max="14" min="14" style="0" width="12.72"/>
    <col collapsed="false" customWidth="true" hidden="false" outlineLevel="0" max="15" min="15" style="0" width="11.87"/>
    <col collapsed="false" customWidth="true" hidden="false" outlineLevel="0" max="16" min="16" style="0" width="9.2"/>
    <col collapsed="false" customWidth="true" hidden="false" outlineLevel="0" max="17" min="17" style="2" width="10.6"/>
    <col collapsed="false" customWidth="true" hidden="false" outlineLevel="0" max="18" min="18" style="2" width="8.21"/>
    <col collapsed="false" customWidth="true" hidden="false" outlineLevel="0" max="19" min="19" style="3" width="15.97"/>
  </cols>
  <sheetData>
    <row r="1" customFormat="false" ht="14.85" hidden="false" customHeight="false" outlineLevel="0" collapsed="false">
      <c r="A1" s="0" t="s">
        <v>0</v>
      </c>
      <c r="B1" s="0" t="s">
        <v>0</v>
      </c>
      <c r="C1" s="0" t="s">
        <v>0</v>
      </c>
      <c r="D1" s="0" t="s">
        <v>0</v>
      </c>
      <c r="E1" s="0" t="s">
        <v>0</v>
      </c>
      <c r="F1" s="0" t="s">
        <v>0</v>
      </c>
      <c r="G1" s="0" t="s">
        <v>0</v>
      </c>
      <c r="H1" s="0" t="s">
        <v>0</v>
      </c>
      <c r="I1" s="0" t="s">
        <v>0</v>
      </c>
      <c r="J1" s="0" t="s">
        <v>0</v>
      </c>
      <c r="K1" s="0" t="s">
        <v>0</v>
      </c>
      <c r="L1" s="0" t="s">
        <v>0</v>
      </c>
      <c r="M1" s="0" t="s">
        <v>0</v>
      </c>
      <c r="N1" s="0" t="s">
        <v>0</v>
      </c>
      <c r="O1" s="0" t="s">
        <v>0</v>
      </c>
      <c r="P1" s="0" t="s">
        <v>0</v>
      </c>
      <c r="Q1" s="0" t="s">
        <v>0</v>
      </c>
      <c r="R1" s="0" t="s">
        <v>0</v>
      </c>
      <c r="S1" s="0" t="s">
        <v>0</v>
      </c>
    </row>
    <row r="2" customFormat="false" ht="14.85" hidden="false" customHeight="false" outlineLevel="0" collapsed="false">
      <c r="A2" s="0" t="s">
        <v>0</v>
      </c>
      <c r="B2" s="0" t="s">
        <v>0</v>
      </c>
      <c r="C2" s="0" t="s">
        <v>0</v>
      </c>
      <c r="D2" s="0" t="s">
        <v>0</v>
      </c>
      <c r="E2" s="0" t="s">
        <v>0</v>
      </c>
      <c r="F2" s="0" t="s">
        <v>0</v>
      </c>
      <c r="G2" s="0" t="s">
        <v>0</v>
      </c>
      <c r="H2" s="0" t="s">
        <v>0</v>
      </c>
      <c r="I2" s="4" t="s">
        <v>1</v>
      </c>
      <c r="J2" s="0" t="s">
        <v>0</v>
      </c>
      <c r="K2" s="0" t="s">
        <v>0</v>
      </c>
      <c r="L2" s="0" t="s">
        <v>0</v>
      </c>
      <c r="M2" s="0" t="s">
        <v>0</v>
      </c>
      <c r="N2" s="0" t="s">
        <v>0</v>
      </c>
      <c r="O2" s="0" t="s">
        <v>0</v>
      </c>
      <c r="P2" s="0" t="s">
        <v>0</v>
      </c>
      <c r="Q2" s="0" t="s">
        <v>0</v>
      </c>
      <c r="R2" s="0" t="s">
        <v>0</v>
      </c>
      <c r="S2" s="0" t="s">
        <v>0</v>
      </c>
    </row>
    <row r="3" customFormat="false" ht="14.85" hidden="false" customHeight="false" outlineLevel="0" collapsed="false">
      <c r="A3" s="0" t="s">
        <v>0</v>
      </c>
      <c r="B3" s="0" t="s">
        <v>0</v>
      </c>
      <c r="C3" s="0" t="s">
        <v>0</v>
      </c>
      <c r="D3" s="0" t="s">
        <v>0</v>
      </c>
      <c r="E3" s="0" t="s">
        <v>0</v>
      </c>
      <c r="F3" s="0" t="s">
        <v>0</v>
      </c>
      <c r="G3" s="0" t="s">
        <v>0</v>
      </c>
      <c r="H3" s="0" t="s">
        <v>0</v>
      </c>
      <c r="I3" s="5" t="s">
        <v>2</v>
      </c>
      <c r="J3" s="0" t="s">
        <v>0</v>
      </c>
      <c r="K3" s="0" t="s">
        <v>0</v>
      </c>
      <c r="L3" s="0" t="s">
        <v>0</v>
      </c>
      <c r="M3" s="0" t="s">
        <v>0</v>
      </c>
      <c r="N3" s="0" t="s">
        <v>0</v>
      </c>
      <c r="O3" s="0" t="s">
        <v>0</v>
      </c>
      <c r="P3" s="0" t="s">
        <v>0</v>
      </c>
      <c r="Q3" s="0" t="s">
        <v>0</v>
      </c>
      <c r="R3" s="0" t="s">
        <v>0</v>
      </c>
      <c r="S3" s="0" t="s">
        <v>0</v>
      </c>
      <c r="Y3" s="2"/>
      <c r="Z3" s="2"/>
      <c r="AA3" s="2"/>
    </row>
    <row r="4" customFormat="false" ht="14.85" hidden="false" customHeight="false" outlineLevel="0" collapsed="false">
      <c r="A4" s="0" t="s">
        <v>0</v>
      </c>
      <c r="B4" s="0" t="s">
        <v>0</v>
      </c>
      <c r="C4" s="0" t="s">
        <v>0</v>
      </c>
      <c r="D4" s="0" t="s">
        <v>0</v>
      </c>
      <c r="E4" s="0" t="s">
        <v>0</v>
      </c>
      <c r="F4" s="0" t="s">
        <v>0</v>
      </c>
      <c r="G4" s="0" t="s">
        <v>0</v>
      </c>
      <c r="H4" s="0" t="s">
        <v>0</v>
      </c>
      <c r="I4" s="0" t="s">
        <v>0</v>
      </c>
      <c r="J4" s="0" t="s">
        <v>0</v>
      </c>
      <c r="K4" s="0" t="s">
        <v>0</v>
      </c>
      <c r="L4" s="0" t="s">
        <v>0</v>
      </c>
      <c r="M4" s="0" t="s">
        <v>0</v>
      </c>
      <c r="N4" s="0" t="s">
        <v>0</v>
      </c>
      <c r="O4" s="0" t="s">
        <v>0</v>
      </c>
      <c r="P4" s="0" t="s">
        <v>0</v>
      </c>
      <c r="Q4" s="0" t="s">
        <v>0</v>
      </c>
      <c r="R4" s="0" t="s">
        <v>0</v>
      </c>
      <c r="S4" s="0" t="s">
        <v>0</v>
      </c>
    </row>
    <row r="5" customFormat="false" ht="14.9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7" t="s">
        <v>10</v>
      </c>
      <c r="I5" s="6" t="s">
        <v>11</v>
      </c>
      <c r="J5" s="6" t="s">
        <v>12</v>
      </c>
      <c r="K5" s="6" t="s">
        <v>13</v>
      </c>
      <c r="L5" s="6" t="s">
        <v>0</v>
      </c>
      <c r="M5" s="6" t="s">
        <v>14</v>
      </c>
      <c r="N5" s="6" t="s">
        <v>15</v>
      </c>
      <c r="O5" s="6" t="s">
        <v>16</v>
      </c>
      <c r="P5" s="6" t="s">
        <v>17</v>
      </c>
      <c r="Q5" s="8" t="s">
        <v>18</v>
      </c>
      <c r="R5" s="8" t="s">
        <v>19</v>
      </c>
      <c r="S5" s="9" t="s">
        <v>20</v>
      </c>
    </row>
    <row r="6" customFormat="false" ht="14.85" hidden="false" customHeight="false" outlineLevel="0" collapsed="false">
      <c r="A6" s="10" t="s">
        <v>21</v>
      </c>
      <c r="B6" s="10" t="n">
        <v>52027</v>
      </c>
      <c r="C6" s="10" t="s">
        <v>22</v>
      </c>
      <c r="D6" s="0" t="s">
        <v>0</v>
      </c>
      <c r="E6" s="10" t="s">
        <v>23</v>
      </c>
      <c r="F6" s="10" t="s">
        <v>24</v>
      </c>
      <c r="G6" s="1" t="n">
        <v>42419</v>
      </c>
      <c r="H6" s="1" t="n">
        <v>42422</v>
      </c>
      <c r="I6" s="10" t="s">
        <v>25</v>
      </c>
      <c r="J6" s="0" t="s">
        <v>0</v>
      </c>
      <c r="K6" s="0" t="s">
        <v>0</v>
      </c>
      <c r="L6" s="0" t="s">
        <v>0</v>
      </c>
      <c r="M6" s="0" t="s">
        <v>0</v>
      </c>
      <c r="N6" s="0" t="s">
        <v>0</v>
      </c>
      <c r="O6" s="0" t="s">
        <v>0</v>
      </c>
      <c r="P6" s="0" t="s">
        <v>0</v>
      </c>
      <c r="Q6" s="2" t="n">
        <v>2269.47</v>
      </c>
      <c r="R6" s="0" t="s">
        <v>0</v>
      </c>
      <c r="S6" s="0" t="s">
        <v>0</v>
      </c>
    </row>
    <row r="7" customFormat="false" ht="14.85" hidden="false" customHeight="false" outlineLevel="0" collapsed="false">
      <c r="A7" s="0" t="s">
        <v>0</v>
      </c>
      <c r="B7" s="0" t="s">
        <v>0</v>
      </c>
      <c r="C7" s="0" t="s">
        <v>0</v>
      </c>
      <c r="D7" s="0" t="s">
        <v>0</v>
      </c>
      <c r="E7" s="10" t="s">
        <v>23</v>
      </c>
      <c r="F7" s="10" t="s">
        <v>24</v>
      </c>
      <c r="G7" s="1" t="n">
        <v>42426</v>
      </c>
      <c r="H7" s="1" t="n">
        <v>42429</v>
      </c>
      <c r="I7" s="10" t="s">
        <v>25</v>
      </c>
      <c r="J7" s="0" t="s">
        <v>0</v>
      </c>
      <c r="K7" s="0" t="s">
        <v>0</v>
      </c>
      <c r="L7" s="0" t="s">
        <v>0</v>
      </c>
      <c r="M7" s="0" t="s">
        <v>0</v>
      </c>
      <c r="N7" s="0" t="s">
        <v>0</v>
      </c>
      <c r="O7" s="0" t="s">
        <v>0</v>
      </c>
      <c r="P7" s="0" t="s">
        <v>0</v>
      </c>
      <c r="Q7" s="2" t="n">
        <v>2169.27</v>
      </c>
      <c r="R7" s="0" t="s">
        <v>0</v>
      </c>
      <c r="S7" s="3" t="n">
        <f aca="false">+Q7+Q6</f>
        <v>4438.74</v>
      </c>
    </row>
    <row r="8" customFormat="false" ht="14.85" hidden="false" customHeight="false" outlineLevel="0" collapsed="false">
      <c r="A8" s="0" t="s">
        <v>0</v>
      </c>
      <c r="B8" s="0" t="s">
        <v>0</v>
      </c>
      <c r="C8" s="0" t="s">
        <v>0</v>
      </c>
      <c r="D8" s="0" t="s">
        <v>0</v>
      </c>
      <c r="E8" s="0" t="s">
        <v>0</v>
      </c>
      <c r="F8" s="0" t="s">
        <v>0</v>
      </c>
      <c r="G8" s="0" t="s">
        <v>0</v>
      </c>
      <c r="H8" s="0" t="s">
        <v>0</v>
      </c>
      <c r="I8" s="0" t="s">
        <v>0</v>
      </c>
      <c r="J8" s="0" t="s">
        <v>0</v>
      </c>
      <c r="K8" s="0" t="s">
        <v>0</v>
      </c>
      <c r="L8" s="0" t="s">
        <v>0</v>
      </c>
      <c r="M8" s="0" t="s">
        <v>0</v>
      </c>
      <c r="N8" s="0" t="s">
        <v>0</v>
      </c>
      <c r="O8" s="0" t="s">
        <v>0</v>
      </c>
      <c r="P8" s="0" t="s">
        <v>0</v>
      </c>
      <c r="Q8" s="0" t="s">
        <v>0</v>
      </c>
      <c r="R8" s="0" t="s">
        <v>0</v>
      </c>
      <c r="S8" s="3" t="s">
        <v>26</v>
      </c>
    </row>
    <row r="9" s="11" customFormat="true" ht="14.85" hidden="false" customHeight="false" outlineLevel="0" collapsed="false">
      <c r="A9" s="6" t="s">
        <v>0</v>
      </c>
      <c r="B9" s="6" t="s">
        <v>0</v>
      </c>
      <c r="C9" s="6" t="s">
        <v>0</v>
      </c>
      <c r="D9" s="6" t="s">
        <v>0</v>
      </c>
      <c r="E9" s="6" t="s">
        <v>0</v>
      </c>
      <c r="F9" s="6" t="s">
        <v>0</v>
      </c>
      <c r="G9" s="6" t="s">
        <v>0</v>
      </c>
      <c r="H9" s="6" t="s">
        <v>0</v>
      </c>
      <c r="I9" s="6" t="s">
        <v>0</v>
      </c>
      <c r="J9" s="6" t="s">
        <v>0</v>
      </c>
      <c r="K9" s="6" t="s">
        <v>0</v>
      </c>
      <c r="L9" s="6" t="s">
        <v>0</v>
      </c>
      <c r="M9" s="6" t="s">
        <v>0</v>
      </c>
      <c r="N9" s="6" t="s">
        <v>0</v>
      </c>
      <c r="O9" s="6" t="s">
        <v>0</v>
      </c>
      <c r="P9" s="6" t="s">
        <v>0</v>
      </c>
      <c r="Q9" s="6" t="s">
        <v>0</v>
      </c>
      <c r="R9" s="6" t="s">
        <v>0</v>
      </c>
      <c r="S9" s="9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9-22T16:26:18Z</dcterms:modified>
  <cp:revision>6</cp:revision>
  <dc:subject/>
  <dc:title/>
</cp:coreProperties>
</file>